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FIDEICOMISO PÚBLICO DEL FONDO DE AYUDA, ASISTENCIA Y REPARACIÓN INTEGRAL DEL ESTADO DE MICHOACÁN DE OCAMPO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/>
      <c r="E7" s="11"/>
      <c r="F7" s="11"/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/>
      <c r="E8" s="11"/>
      <c r="F8" s="11"/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/>
      <c r="E9" s="11"/>
      <c r="F9" s="11"/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/>
      <c r="E10" s="11"/>
      <c r="F10" s="11"/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/>
      <c r="E11" s="11"/>
      <c r="F11" s="11"/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/>
      <c r="E12" s="11"/>
      <c r="F12" s="11"/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/>
      <c r="E13" s="11"/>
      <c r="F13" s="11"/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/>
      <c r="E14" s="11"/>
      <c r="F14" s="11"/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/>
      <c r="E15" s="11"/>
      <c r="F15" s="11"/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/>
      <c r="E18" s="11"/>
      <c r="F18" s="11"/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/>
      <c r="E19" s="11"/>
      <c r="F19" s="11"/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/>
      <c r="E20" s="11"/>
      <c r="F20" s="11"/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/>
      <c r="E21" s="11"/>
      <c r="F21" s="11"/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/>
      <c r="E22" s="11"/>
      <c r="F22" s="11"/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/>
      <c r="E23" s="11"/>
      <c r="F23" s="11"/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/>
      <c r="E24" s="11"/>
      <c r="F24" s="11"/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/>
      <c r="E25" s="11"/>
      <c r="F25" s="11"/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/>
      <c r="E26" s="11"/>
      <c r="F26" s="11"/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CEEAV</cp:lastModifiedBy>
  <cp:lastPrinted>2016-12-22T17:46:17Z</cp:lastPrinted>
  <dcterms:modified xsi:type="dcterms:W3CDTF">2025-02-22T21:21:40Z</dcterms:modified>
  <cp:revision>0</cp:revision>
  <dc:subject/>
  <dc:title/>
</cp:coreProperties>
</file>